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 форма4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приказу ФАС России от 18.01.2019 N 38/19</t>
  </si>
  <si>
    <t xml:space="preserve">Форма 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ООО «Регионтрансгаз»</t>
  </si>
  <si>
    <t xml:space="preserve">за август 2022 год</t>
  </si>
  <si>
    <t xml:space="preserve">с января по декабрь</t>
  </si>
  <si>
    <t xml:space="preserve">период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Объемы газа в соответствии с удовлетворенными заявками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Свободная мощность магистральных трубопроводов, млн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Газопровод-отвод к станции газораспределительной "АМЗ"</t>
  </si>
  <si>
    <t xml:space="preserve">Выходной газопровод станции газораспределительной "АМЗ"</t>
  </si>
  <si>
    <t xml:space="preserve">ООО "Газпром межрегионгаз"/
ООО "Газпром газораспределение Н Новгород"</t>
  </si>
  <si>
    <t xml:space="preserve">Газопровод-отвод к станции газораспределительной "Симбухово"</t>
  </si>
  <si>
    <t xml:space="preserve">Выходной газопровод станции газораспределительной "Симбух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5"/>
    </row>
    <row r="11" customFormat="false" ht="48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75" hidden="false" customHeight="false" outlineLevel="0" collapsed="false">
      <c r="A13" s="7" t="s">
        <v>13</v>
      </c>
      <c r="B13" s="7" t="s">
        <v>14</v>
      </c>
      <c r="C13" s="7" t="s">
        <v>15</v>
      </c>
      <c r="D13" s="8" t="n">
        <v>158873.536</v>
      </c>
      <c r="E13" s="8" t="n">
        <v>158873.536</v>
      </c>
      <c r="F13" s="9" t="n">
        <f aca="false">(((800*32)/55)*24*30)-E13</f>
        <v>176253.736727273</v>
      </c>
    </row>
    <row r="14" customFormat="false" ht="75" hidden="false" customHeight="false" outlineLevel="0" collapsed="false">
      <c r="A14" s="7" t="s">
        <v>16</v>
      </c>
      <c r="B14" s="7" t="s">
        <v>17</v>
      </c>
      <c r="C14" s="7" t="s">
        <v>15</v>
      </c>
      <c r="D14" s="8" t="n">
        <v>4636.664</v>
      </c>
      <c r="E14" s="8" t="n">
        <v>4636.664</v>
      </c>
      <c r="F14" s="9" t="n">
        <f aca="false">(((10*32)/55)*24*30)-E15</f>
        <v>4189.09090909091</v>
      </c>
    </row>
  </sheetData>
  <mergeCells count="6">
    <mergeCell ref="A1:F1"/>
    <mergeCell ref="A2:F2"/>
    <mergeCell ref="A4:F4"/>
    <mergeCell ref="A5:F5"/>
    <mergeCell ref="A6:F6"/>
    <mergeCell ref="A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6:27:27Z</dcterms:modified>
  <cp:revision>0</cp:revision>
  <dc:subject/>
  <dc:title/>
</cp:coreProperties>
</file>