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08.12.2022 N 960/22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сентябрь  2023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АМЗ"</t>
  </si>
  <si>
    <t xml:space="preserve">Выходной газопровод станции газораспределительной "АМЗ"</t>
  </si>
  <si>
    <t xml:space="preserve">ООО "Газпром межрегионгаз"/
ООО "Газпром газораспределение Н Новгород"</t>
  </si>
  <si>
    <t xml:space="preserve">Газопровод-отвод к станции газораспределительной "Симбухово"</t>
  </si>
  <si>
    <t xml:space="preserve">Выходной газопровод станции газораспределительной "Симбух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8873.536</v>
      </c>
      <c r="E13" s="8" t="n">
        <v>158873.536</v>
      </c>
      <c r="F13" s="9" t="n">
        <f aca="false">(((800*32)/55)*24*30)-E13</f>
        <v>176253.736727273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4636.664</v>
      </c>
      <c r="E14" s="8" t="n">
        <v>4636.664</v>
      </c>
      <c r="F14" s="9" t="n">
        <f aca="false">(((10*32)/55)*24*30)-E15</f>
        <v>4189.090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6:47:08Z</dcterms:modified>
  <cp:revision>0</cp:revision>
  <dc:subject/>
  <dc:title/>
</cp:coreProperties>
</file>