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январь 2023 г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Савино"</t>
  </si>
  <si>
    <t xml:space="preserve">Выходной газопровод станции газораспределительной "Савино"</t>
  </si>
  <si>
    <t xml:space="preserve">ООО "Газпром межрегионгаз"/
ООО "Газпром газораспределение Иваново"</t>
  </si>
  <si>
    <t xml:space="preserve">Газопровод-отвод к станции газораспределительной "Буньково"</t>
  </si>
  <si>
    <t xml:space="preserve">Выходной газопровод станции газораспределительной "Буньк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240.032</v>
      </c>
      <c r="E13" s="8" t="n">
        <v>15240.032</v>
      </c>
      <c r="F13" s="9" t="n">
        <f aca="false">(((50*32)/55)*24*30)-E13</f>
        <v>5705.42254545455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878.651</v>
      </c>
      <c r="E14" s="8" t="n">
        <v>878.651</v>
      </c>
      <c r="F14" s="9" t="n">
        <f aca="false">(((10*32)/55)*24*30)-E14</f>
        <v>3310.439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7:18:27Z</dcterms:modified>
  <cp:revision>0</cp:revision>
  <dc:subject/>
  <dc:title/>
</cp:coreProperties>
</file>