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4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2.663</v>
      </c>
      <c r="E13" s="8" t="n">
        <v>2.663</v>
      </c>
      <c r="F13" s="9" t="n">
        <f aca="false">(((50*32)/55)*24*30)-E13</f>
        <v>20942.791545454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0.312</v>
      </c>
      <c r="E14" s="8" t="n">
        <v>0.312</v>
      </c>
      <c r="F14" s="9" t="n">
        <f aca="false">(((10*32)/55)*24*30)-E14</f>
        <v>4188.778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7T11:20:52Z</dcterms:modified>
  <cp:revision>0</cp:revision>
  <dc:subject/>
  <dc:title/>
</cp:coreProperties>
</file>