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январь 2024 год</t>
  </si>
  <si>
    <t xml:space="preserve">пери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основка"</t>
  </si>
  <si>
    <t xml:space="preserve">Выходной газопровод станции газораспределительной "Сосновка"</t>
  </si>
  <si>
    <t xml:space="preserve">ООО "Газпром межрегионгаз"/
ООО "Газпром газораспределение Киров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60" hidden="false" customHeight="false" outlineLevel="0" collapsed="false">
      <c r="A13" s="7" t="s">
        <v>12</v>
      </c>
      <c r="B13" s="7" t="s">
        <v>13</v>
      </c>
      <c r="C13" s="7" t="s">
        <v>14</v>
      </c>
      <c r="D13" s="8" t="n">
        <v>3.781</v>
      </c>
      <c r="E13" s="8" t="n">
        <v>3.781</v>
      </c>
      <c r="F13" s="9" t="n">
        <f aca="false">(((90*32)/55)*24*30)-E13</f>
        <v>37698.0371818182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8T09:27:49Z</dcterms:modified>
  <cp:revision>0</cp:revision>
  <dc:subject/>
  <dc:title/>
</cp:coreProperties>
</file>